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4</t>
  </si>
  <si>
    <t xml:space="preserve">Апрел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2025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4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3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2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U49" activeCellId="0" sqref="U4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Апрель 2024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Апрель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20.847</v>
      </c>
      <c r="G20" s="137" t="n">
        <f aca="false">SUM(G21:G24)</f>
        <v>15</v>
      </c>
      <c r="H20" s="137" t="n">
        <f aca="false">SUM(H21:H24)</f>
        <v>0</v>
      </c>
      <c r="I20" s="137" t="n">
        <f aca="false">SUM(I21:I24)</f>
        <v>0</v>
      </c>
      <c r="J20" s="137" t="n">
        <f aca="false">SUM(J21:J24)</f>
        <v>12.2165204273671</v>
      </c>
      <c r="K20" s="137" t="n">
        <f aca="false">SUM(K21:K24)</f>
        <v>2.78347957263291</v>
      </c>
      <c r="L20" s="137" t="n">
        <f aca="false">SUM(L21:L24)</f>
        <v>5.847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4.76199966258769</v>
      </c>
      <c r="P20" s="137" t="n">
        <f aca="false">SUM(P21:P24)</f>
        <v>1.08500033741231</v>
      </c>
      <c r="Q20" s="137" t="n">
        <f aca="false">IF(G20=0,0,T20/G20)</f>
        <v>3.54762</v>
      </c>
      <c r="R20" s="137" t="n">
        <f aca="false">IF(L20=0,0,U20/L20)</f>
        <v>3.14361</v>
      </c>
      <c r="S20" s="137" t="n">
        <f aca="false">SUM(S21:S24)</f>
        <v>71.59498767</v>
      </c>
      <c r="T20" s="137" t="n">
        <f aca="false">SUM(T21:T24)</f>
        <v>53.2143</v>
      </c>
      <c r="U20" s="137" t="n">
        <f aca="false">SUM(U21:U24)</f>
        <v>18.38068767</v>
      </c>
      <c r="V20" s="137" t="n">
        <f aca="false">SUM(V21:V24)</f>
        <v>0</v>
      </c>
      <c r="W20" s="138" t="n">
        <f aca="false">SUM(W21:W24)</f>
        <v>71.59498767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0</v>
      </c>
      <c r="G22" s="137" t="n">
        <f aca="false">H22+I22+J22+K22</f>
        <v>0</v>
      </c>
      <c r="H22" s="142"/>
      <c r="I22" s="142"/>
      <c r="J22" s="142"/>
      <c r="K22" s="142"/>
      <c r="L22" s="137" t="n">
        <f aca="false">M22+N22+O22+P22</f>
        <v>0</v>
      </c>
      <c r="M22" s="142"/>
      <c r="N22" s="142"/>
      <c r="O22" s="142"/>
      <c r="P22" s="142"/>
      <c r="Q22" s="142" t="n">
        <v>0</v>
      </c>
      <c r="R22" s="142" t="n">
        <v>0</v>
      </c>
      <c r="S22" s="137" t="n">
        <f aca="false">T22+U22</f>
        <v>0</v>
      </c>
      <c r="T22" s="142" t="n">
        <f aca="false">Q22*G22</f>
        <v>0</v>
      </c>
      <c r="U22" s="142" t="n">
        <f aca="false">L22*R22</f>
        <v>0</v>
      </c>
      <c r="V22" s="142" t="n">
        <v>0</v>
      </c>
      <c r="W22" s="143" t="n">
        <f aca="false">S22-V22</f>
        <v>0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20.847</v>
      </c>
      <c r="G23" s="137" t="n">
        <f aca="false">H23+I23+J23+K23</f>
        <v>15</v>
      </c>
      <c r="H23" s="142"/>
      <c r="I23" s="142"/>
      <c r="J23" s="142" t="n">
        <v>12.2165204273671</v>
      </c>
      <c r="K23" s="142" t="n">
        <v>2.78347957263291</v>
      </c>
      <c r="L23" s="137" t="n">
        <f aca="false">M23+N23+O23+P23</f>
        <v>5.847</v>
      </c>
      <c r="M23" s="142"/>
      <c r="N23" s="142"/>
      <c r="O23" s="142" t="n">
        <v>4.76199966258769</v>
      </c>
      <c r="P23" s="142" t="n">
        <v>1.08500033741231</v>
      </c>
      <c r="Q23" s="142" t="n">
        <v>3.54762</v>
      </c>
      <c r="R23" s="142" t="n">
        <v>3.14361</v>
      </c>
      <c r="S23" s="137" t="n">
        <f aca="false">T23+U23</f>
        <v>71.59498767</v>
      </c>
      <c r="T23" s="142" t="n">
        <f aca="false">G23*Q23</f>
        <v>53.2143</v>
      </c>
      <c r="U23" s="142" t="n">
        <f aca="false">L23*R23</f>
        <v>18.38068767</v>
      </c>
      <c r="V23" s="142"/>
      <c r="W23" s="143" t="n">
        <f aca="false">S23-V23</f>
        <v>71.59498767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93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4</v>
      </c>
      <c r="C4" s="167" t="s">
        <v>95</v>
      </c>
      <c r="D4" s="168" t="s">
        <v>96</v>
      </c>
      <c r="G4" s="170" t="s">
        <v>38</v>
      </c>
    </row>
    <row r="5" customFormat="false" ht="11.25" hidden="false" customHeight="false" outlineLevel="0" collapsed="false">
      <c r="A5" s="163" t="s">
        <v>97</v>
      </c>
      <c r="C5" s="167" t="s">
        <v>98</v>
      </c>
      <c r="D5" s="168" t="s">
        <v>25</v>
      </c>
    </row>
    <row r="6" customFormat="false" ht="11.25" hidden="false" customHeight="false" outlineLevel="0" collapsed="false">
      <c r="A6" s="163" t="s">
        <v>99</v>
      </c>
      <c r="C6" s="167" t="s">
        <v>100</v>
      </c>
      <c r="D6" s="168" t="s">
        <v>101</v>
      </c>
    </row>
    <row r="7" customFormat="false" ht="11.25" hidden="false" customHeight="false" outlineLevel="0" collapsed="false">
      <c r="A7" s="163" t="s">
        <v>102</v>
      </c>
      <c r="C7" s="167" t="s">
        <v>103</v>
      </c>
      <c r="D7" s="168" t="s">
        <v>104</v>
      </c>
    </row>
    <row r="8" customFormat="false" ht="11.25" hidden="false" customHeight="false" outlineLevel="0" collapsed="false">
      <c r="A8" s="163" t="s">
        <v>105</v>
      </c>
      <c r="C8" s="167" t="s">
        <v>106</v>
      </c>
      <c r="D8" s="168" t="s">
        <v>107</v>
      </c>
    </row>
    <row r="9" customFormat="false" ht="11.25" hidden="false" customHeight="false" outlineLevel="0" collapsed="false">
      <c r="A9" s="163" t="s">
        <v>108</v>
      </c>
      <c r="C9" s="167" t="s">
        <v>109</v>
      </c>
      <c r="D9" s="168" t="s">
        <v>110</v>
      </c>
    </row>
    <row r="10" customFormat="false" ht="11.25" hidden="false" customHeight="false" outlineLevel="0" collapsed="false">
      <c r="A10" s="163" t="s">
        <v>111</v>
      </c>
      <c r="C10" s="167" t="s">
        <v>112</v>
      </c>
      <c r="D10" s="168" t="s">
        <v>113</v>
      </c>
    </row>
    <row r="11" customFormat="false" ht="11.25" hidden="false" customHeight="false" outlineLevel="0" collapsed="false">
      <c r="A11" s="163" t="s">
        <v>114</v>
      </c>
      <c r="C11" s="167" t="s">
        <v>115</v>
      </c>
      <c r="D11" s="168" t="s">
        <v>116</v>
      </c>
    </row>
    <row r="12" customFormat="false" ht="11.25" hidden="false" customHeight="false" outlineLevel="0" collapsed="false">
      <c r="A12" s="163" t="s">
        <v>117</v>
      </c>
      <c r="C12" s="167" t="s">
        <v>24</v>
      </c>
      <c r="D12" s="168" t="s">
        <v>118</v>
      </c>
    </row>
    <row r="13" customFormat="false" ht="11.25" hidden="false" customHeight="false" outlineLevel="0" collapsed="false">
      <c r="A13" s="163" t="s">
        <v>119</v>
      </c>
      <c r="C13" s="167" t="s">
        <v>120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4-05-20T06:39:34Z</cp:lastPrinted>
  <dcterms:modified xsi:type="dcterms:W3CDTF">2024-05-20T06:42:31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